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体重チェック" sheetId="1" state="visible" r:id="rId2"/>
    <sheet name="温度" sheetId="2" state="visible" r:id="rId3"/>
    <sheet name="体重" sheetId="3" state="visible" r:id="rId4"/>
    <sheet name="身長" sheetId="4" state="visible" r:id="rId5"/>
    <sheet name="Tip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体重チェック</t>
  </si>
  <si>
    <t xml:space="preserve">（あなたの身長と体重を入力して下さい）</t>
  </si>
  <si>
    <t xml:space="preserve">あなたの身長</t>
  </si>
  <si>
    <r>
      <rPr>
        <b val="true"/>
        <sz val="14"/>
        <rFont val="Noto Sans"/>
        <family val="2"/>
      </rPr>
      <t xml:space="preserve">ｃｍ </t>
    </r>
    <r>
      <rPr>
        <b val="true"/>
        <sz val="12"/>
        <rFont val="Noto Sans"/>
        <family val="2"/>
      </rPr>
      <t xml:space="preserve">（入力）</t>
    </r>
  </si>
  <si>
    <t xml:space="preserve">あなたの体重</t>
  </si>
  <si>
    <r>
      <rPr>
        <b val="true"/>
        <sz val="12"/>
        <rFont val="Arial"/>
        <family val="2"/>
      </rPr>
      <t xml:space="preserve">Kg </t>
    </r>
    <r>
      <rPr>
        <b val="true"/>
        <sz val="12"/>
        <rFont val="Noto Sans"/>
        <family val="2"/>
      </rPr>
      <t xml:space="preserve">（入力）</t>
    </r>
  </si>
  <si>
    <t xml:space="preserve">あなたの日本人としての理想体重は</t>
  </si>
  <si>
    <t xml:space="preserve">Kg</t>
  </si>
  <si>
    <r>
      <rPr>
        <b val="true"/>
        <sz val="11"/>
        <rFont val="Noto Sans"/>
        <family val="2"/>
      </rPr>
      <t xml:space="preserve">あなたの体重は理想体重に対して</t>
    </r>
    <r>
      <rPr>
        <b val="true"/>
        <sz val="14"/>
        <rFont val="Noto Sans"/>
        <family val="2"/>
      </rPr>
      <t xml:space="preserve">＝</t>
    </r>
  </si>
  <si>
    <t xml:space="preserve">その差は</t>
  </si>
  <si>
    <t xml:space="preserve">黒字は超過</t>
  </si>
  <si>
    <t xml:space="preserve">赤字は過小</t>
  </si>
  <si>
    <t xml:space="preserve">あなたの体重は</t>
  </si>
  <si>
    <r>
      <rPr>
        <b val="true"/>
        <sz val="11"/>
        <rFont val="Noto Sans"/>
        <family val="2"/>
      </rPr>
      <t xml:space="preserve">あなたの </t>
    </r>
    <r>
      <rPr>
        <b val="true"/>
        <sz val="11"/>
        <rFont val="ＭＳ Ｐゴシック"/>
        <family val="3"/>
        <charset val="128"/>
      </rPr>
      <t xml:space="preserve">BMI (Body Mass Index)</t>
    </r>
    <r>
      <rPr>
        <b val="true"/>
        <sz val="12"/>
        <rFont val="Noto Sans"/>
        <family val="2"/>
      </rPr>
      <t xml:space="preserve">＝</t>
    </r>
  </si>
  <si>
    <t xml:space="preserve">← 結果</t>
  </si>
  <si>
    <t xml:space="preserve">BMI</t>
  </si>
  <si>
    <t xml:space="preserve">あなたの</t>
  </si>
  <si>
    <r>
      <rPr>
        <b val="true"/>
        <sz val="10"/>
        <rFont val="Arial"/>
        <family val="2"/>
      </rPr>
      <t xml:space="preserve">&lt; </t>
    </r>
    <r>
      <rPr>
        <b val="true"/>
        <sz val="10"/>
        <rFont val="Noto Sans"/>
        <family val="2"/>
      </rPr>
      <t xml:space="preserve">２０</t>
    </r>
  </si>
  <si>
    <t xml:space="preserve">低体重ゾーン</t>
  </si>
  <si>
    <r>
      <rPr>
        <b val="true"/>
        <sz val="12"/>
        <rFont val="Arial"/>
        <family val="2"/>
      </rPr>
      <t xml:space="preserve">Kg</t>
    </r>
    <r>
      <rPr>
        <b val="true"/>
        <sz val="12"/>
        <rFont val="Noto Sans"/>
        <family val="2"/>
      </rPr>
      <t xml:space="preserve">以下</t>
    </r>
  </si>
  <si>
    <t xml:space="preserve">２０－２４</t>
  </si>
  <si>
    <t xml:space="preserve">標準体重ゾーン</t>
  </si>
  <si>
    <t xml:space="preserve">～</t>
  </si>
  <si>
    <t xml:space="preserve">２４－２６．４</t>
  </si>
  <si>
    <t xml:space="preserve">体重オーバー</t>
  </si>
  <si>
    <t xml:space="preserve">＞２６．５</t>
  </si>
  <si>
    <t xml:space="preserve">肥満ゾーン</t>
  </si>
  <si>
    <r>
      <rPr>
        <b val="true"/>
        <sz val="12"/>
        <rFont val="Arial"/>
        <family val="2"/>
      </rPr>
      <t xml:space="preserve">Kg</t>
    </r>
    <r>
      <rPr>
        <b val="true"/>
        <sz val="12"/>
        <rFont val="Noto Sans"/>
        <family val="2"/>
      </rPr>
      <t xml:space="preserve">以上</t>
    </r>
  </si>
  <si>
    <t xml:space="preserve">温度（摂氏と華氏の変換）</t>
  </si>
  <si>
    <t xml:space="preserve">＜入力＞</t>
  </si>
  <si>
    <t xml:space="preserve">→</t>
  </si>
  <si>
    <t xml:space="preserve">＜結果＞</t>
  </si>
  <si>
    <t xml:space="preserve">華氏（Ｆ）</t>
  </si>
  <si>
    <t xml:space="preserve">＝</t>
  </si>
  <si>
    <t xml:space="preserve">摂氏（Ｃ）</t>
  </si>
  <si>
    <t xml:space="preserve">C</t>
  </si>
  <si>
    <t xml:space="preserve">F</t>
  </si>
  <si>
    <t xml:space="preserve">Celsius</t>
  </si>
  <si>
    <t xml:space="preserve">Fahrenheit</t>
  </si>
  <si>
    <t xml:space="preserve">体重（ＫＧとポンド）</t>
  </si>
  <si>
    <r>
      <rPr>
        <b val="true"/>
        <sz val="16"/>
        <rFont val="ＭＳ Ｐゴシック"/>
        <family val="3"/>
        <charset val="128"/>
      </rPr>
      <t xml:space="preserve">Kg(</t>
    </r>
    <r>
      <rPr>
        <b val="true"/>
        <sz val="16"/>
        <rFont val="Noto Sans"/>
        <family val="2"/>
      </rPr>
      <t xml:space="preserve">ｷﾛｸﾞﾗﾑ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lb.(</t>
    </r>
    <r>
      <rPr>
        <b val="true"/>
        <sz val="16"/>
        <rFont val="Noto Sans"/>
        <family val="2"/>
      </rPr>
      <t xml:space="preserve">ﾎﾟﾝﾄﾞ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身長（ｾﾝﾁとｲﾝﾁ）</t>
  </si>
  <si>
    <t xml:space="preserve">＜　結果　＞</t>
  </si>
  <si>
    <r>
      <rPr>
        <b val="true"/>
        <sz val="18"/>
        <rFont val="ＭＳ Ｐゴシック"/>
        <family val="3"/>
        <charset val="128"/>
      </rPr>
      <t xml:space="preserve">cm(</t>
    </r>
    <r>
      <rPr>
        <b val="true"/>
        <sz val="18"/>
        <rFont val="Noto Sans"/>
        <family val="2"/>
      </rPr>
      <t xml:space="preserve">ｾﾝﾁ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in.(</t>
    </r>
    <r>
      <rPr>
        <b val="true"/>
        <sz val="16"/>
        <rFont val="Noto Sans"/>
        <family val="2"/>
      </rPr>
      <t xml:space="preserve">ｲﾝﾁ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 ft(</t>
    </r>
    <r>
      <rPr>
        <b val="true"/>
        <sz val="16"/>
        <rFont val="Noto Sans"/>
        <family val="2"/>
      </rPr>
      <t xml:space="preserve">ﾌｨｰﾄ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cm(</t>
    </r>
    <r>
      <rPr>
        <b val="true"/>
        <sz val="16"/>
        <rFont val="Noto Sans"/>
        <family val="2"/>
      </rPr>
      <t xml:space="preserve">ｾﾝﾁ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PRICE</t>
  </si>
  <si>
    <r>
      <rPr>
        <b val="true"/>
        <sz val="14"/>
        <rFont val="Noto Sans"/>
        <family val="2"/>
      </rPr>
      <t xml:space="preserve">支払い（</t>
    </r>
    <r>
      <rPr>
        <b val="true"/>
        <sz val="14"/>
        <rFont val="ＭＳ Ｐゴシック"/>
        <family val="3"/>
        <charset val="128"/>
      </rPr>
      <t xml:space="preserve">TAX+15%TIPS</t>
    </r>
    <r>
      <rPr>
        <b val="true"/>
        <sz val="14"/>
        <rFont val="Noto Sans"/>
        <family val="2"/>
      </rPr>
      <t xml:space="preserve">込み）</t>
    </r>
  </si>
  <si>
    <t xml:space="preserve">支払い</t>
  </si>
  <si>
    <t xml:space="preserve">２人の時</t>
  </si>
  <si>
    <t xml:space="preserve">３人の時</t>
  </si>
  <si>
    <t xml:space="preserve">４人の時</t>
  </si>
  <si>
    <t xml:space="preserve">５人の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%"/>
    <numFmt numFmtId="167" formatCode="0.0_ ;[RED]\-0.0\ "/>
    <numFmt numFmtId="168" formatCode="General"/>
    <numFmt numFmtId="169" formatCode="[$-409]#,##0_);[RED]\(#,##0\)"/>
    <numFmt numFmtId="170" formatCode="#,##0_ "/>
    <numFmt numFmtId="171" formatCode="0_ "/>
    <numFmt numFmtId="172" formatCode="#,##0.0_ "/>
    <numFmt numFmtId="173" formatCode="0.00_ 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66FF"/>
      <name val="Noto Sans"/>
      <family val="2"/>
    </font>
    <font>
      <b val="true"/>
      <sz val="10"/>
      <name val="Noto Sans"/>
      <family val="2"/>
    </font>
    <font>
      <b val="true"/>
      <sz val="14"/>
      <color rgb="FFFFFF00"/>
      <name val="Arial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b val="true"/>
      <sz val="14"/>
      <name val="Arial"/>
      <family val="2"/>
    </font>
    <font>
      <b val="true"/>
      <sz val="14"/>
      <name val="ＭＳ Ｐゴシック"/>
      <family val="3"/>
      <charset val="128"/>
    </font>
    <font>
      <b val="true"/>
      <sz val="16"/>
      <color rgb="FFFFCC00"/>
      <name val="Arial"/>
      <family val="2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6"/>
      <color rgb="FF00FF00"/>
      <name val="Arial"/>
      <family val="2"/>
    </font>
    <font>
      <sz val="16"/>
      <name val="Arial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color rgb="FF00FFFF"/>
      <name val="Arial"/>
      <family val="2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6"/>
      <color rgb="FFCCFFFF"/>
      <name val="Arial"/>
      <family val="2"/>
    </font>
    <font>
      <b val="true"/>
      <sz val="16"/>
      <color rgb="FFCCFFCC"/>
      <name val="Arial"/>
      <family val="2"/>
    </font>
    <font>
      <b val="true"/>
      <sz val="2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color rgb="FFFF99CC"/>
      <name val="Arial"/>
      <family val="2"/>
    </font>
    <font>
      <b val="true"/>
      <sz val="10"/>
      <color rgb="FF000000"/>
      <name val="Noto Sans"/>
      <family val="2"/>
    </font>
    <font>
      <b val="true"/>
      <sz val="16"/>
      <color rgb="FFFFFF00"/>
      <name val="Arial"/>
      <family val="2"/>
    </font>
    <font>
      <b val="true"/>
      <u val="single"/>
      <sz val="18"/>
      <color rgb="FF0000FF"/>
      <name val="Noto Sans"/>
      <family val="2"/>
    </font>
    <font>
      <u val="single"/>
      <sz val="10"/>
      <name val="Arial"/>
      <family val="2"/>
    </font>
    <font>
      <b val="true"/>
      <sz val="18"/>
      <name val="HG丸ｺﾞｼｯｸM-PRO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20"/>
      <color rgb="FF00FF00"/>
      <name val="Arial"/>
      <family val="2"/>
    </font>
    <font>
      <b val="true"/>
      <sz val="20"/>
      <color rgb="FFFFFF00"/>
      <name val="Arial"/>
      <family val="2"/>
    </font>
    <font>
      <b val="true"/>
      <sz val="16"/>
      <name val="ＭＳ Ｐゴシック"/>
      <family val="3"/>
      <charset val="128"/>
    </font>
    <font>
      <b val="true"/>
      <sz val="18"/>
      <name val="Arial"/>
      <family val="2"/>
    </font>
    <font>
      <b val="true"/>
      <u val="single"/>
      <sz val="20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8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20"/>
      <color rgb="FF000080"/>
      <name val="Arial"/>
      <family val="2"/>
    </font>
    <font>
      <sz val="18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00FF0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</xdr:row>
      <xdr:rowOff>114480</xdr:rowOff>
    </xdr:from>
    <xdr:to>
      <xdr:col>5</xdr:col>
      <xdr:colOff>10080</xdr:colOff>
      <xdr:row>2</xdr:row>
      <xdr:rowOff>114480</xdr:rowOff>
    </xdr:to>
    <xdr:sp>
      <xdr:nvSpPr>
        <xdr:cNvPr id="0" name="Line 3"/>
        <xdr:cNvSpPr/>
      </xdr:nvSpPr>
      <xdr:spPr>
        <a:xfrm flipH="1">
          <a:off x="3435840" y="524160"/>
          <a:ext cx="82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4</xdr:row>
      <xdr:rowOff>123840</xdr:rowOff>
    </xdr:from>
    <xdr:to>
      <xdr:col>5</xdr:col>
      <xdr:colOff>720</xdr:colOff>
      <xdr:row>4</xdr:row>
      <xdr:rowOff>123840</xdr:rowOff>
    </xdr:to>
    <xdr:sp>
      <xdr:nvSpPr>
        <xdr:cNvPr id="1" name="Line 4"/>
        <xdr:cNvSpPr/>
      </xdr:nvSpPr>
      <xdr:spPr>
        <a:xfrm flipH="1">
          <a:off x="3425400" y="895320"/>
          <a:ext cx="82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880</xdr:colOff>
      <xdr:row>0</xdr:row>
      <xdr:rowOff>171000</xdr:rowOff>
    </xdr:from>
    <xdr:to>
      <xdr:col>5</xdr:col>
      <xdr:colOff>10440</xdr:colOff>
      <xdr:row>0</xdr:row>
      <xdr:rowOff>171000</xdr:rowOff>
    </xdr:to>
    <xdr:sp>
      <xdr:nvSpPr>
        <xdr:cNvPr id="2" name="Line 5"/>
        <xdr:cNvSpPr/>
      </xdr:nvSpPr>
      <xdr:spPr>
        <a:xfrm>
          <a:off x="4029480" y="171000"/>
          <a:ext cx="23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71000</xdr:rowOff>
    </xdr:from>
    <xdr:to>
      <xdr:col>5</xdr:col>
      <xdr:colOff>720</xdr:colOff>
      <xdr:row>4</xdr:row>
      <xdr:rowOff>123840</xdr:rowOff>
    </xdr:to>
    <xdr:sp>
      <xdr:nvSpPr>
        <xdr:cNvPr id="3" name="Line 6"/>
        <xdr:cNvSpPr/>
      </xdr:nvSpPr>
      <xdr:spPr>
        <a:xfrm>
          <a:off x="4250520" y="171000"/>
          <a:ext cx="7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0" width="11.99"/>
    <col collapsed="false" customWidth="true" hidden="false" outlineLevel="0" max="6" min="6" style="0" width="5.56"/>
    <col collapsed="false" customWidth="true" hidden="false" outlineLevel="0" max="7" min="7" style="0" width="10.56"/>
    <col collapsed="false" customWidth="true" hidden="false" outlineLevel="0" max="8" min="8" style="0" width="6.7"/>
    <col collapsed="false" customWidth="true" hidden="false" outlineLevel="0" max="9" min="9" style="0" width="11.56"/>
  </cols>
  <sheetData>
    <row r="1" customFormat="false" ht="18.75" hidden="false" customHeight="false" outlineLevel="0" collapsed="false">
      <c r="A1" s="1" t="s">
        <v>0</v>
      </c>
      <c r="C1" s="2" t="s">
        <v>1</v>
      </c>
    </row>
    <row r="2" customFormat="false" ht="13.5" hidden="false" customHeight="false" outlineLevel="0" collapsed="false"/>
    <row r="3" customFormat="false" ht="18.75" hidden="false" customHeight="false" outlineLevel="0" collapsed="false">
      <c r="B3" s="2" t="s">
        <v>2</v>
      </c>
      <c r="C3" s="3" t="n">
        <v>173</v>
      </c>
      <c r="D3" s="4" t="s">
        <v>3</v>
      </c>
    </row>
    <row r="4" customFormat="false" ht="9.75" hidden="false" customHeight="true" outlineLevel="0" collapsed="false">
      <c r="B4" s="5"/>
      <c r="C4" s="6"/>
      <c r="D4" s="7"/>
    </row>
    <row r="5" customFormat="false" ht="21" hidden="false" customHeight="false" outlineLevel="0" collapsed="false">
      <c r="B5" s="2" t="s">
        <v>4</v>
      </c>
      <c r="C5" s="8" t="n">
        <v>68</v>
      </c>
      <c r="D5" s="9" t="s">
        <v>5</v>
      </c>
    </row>
    <row r="6" customFormat="false" ht="13.5" hidden="false" customHeight="false" outlineLevel="0" collapsed="false"/>
    <row r="7" customFormat="false" ht="21" hidden="false" customHeight="false" outlineLevel="0" collapsed="false">
      <c r="B7" s="10" t="s">
        <v>6</v>
      </c>
      <c r="E7" s="11" t="n">
        <f aca="false">($C$3/100)*($C$3/100)*22</f>
        <v>65.8438</v>
      </c>
      <c r="F7" s="9" t="s">
        <v>7</v>
      </c>
    </row>
    <row r="8" customFormat="false" ht="13.5" hidden="false" customHeight="false" outlineLevel="0" collapsed="false"/>
    <row r="9" customFormat="false" ht="21" hidden="false" customHeight="false" outlineLevel="0" collapsed="false">
      <c r="B9" s="10" t="s">
        <v>8</v>
      </c>
      <c r="E9" s="12" t="n">
        <f aca="false">(C5)/E7</f>
        <v>1.03274719867322</v>
      </c>
    </row>
    <row r="10" customFormat="false" ht="18.75" hidden="false" customHeight="true" outlineLevel="0" collapsed="false">
      <c r="D10" s="13" t="s">
        <v>9</v>
      </c>
      <c r="E10" s="14" t="n">
        <f aca="false">C5-E7</f>
        <v>2.1562</v>
      </c>
      <c r="F10" s="15" t="s">
        <v>7</v>
      </c>
    </row>
    <row r="11" customFormat="false" ht="12.75" hidden="false" customHeight="false" outlineLevel="0" collapsed="false">
      <c r="E11" s="16" t="s">
        <v>10</v>
      </c>
    </row>
    <row r="12" customFormat="false" ht="13.5" hidden="false" customHeight="false" outlineLevel="0" collapsed="false">
      <c r="E12" s="16" t="s">
        <v>11</v>
      </c>
    </row>
    <row r="13" customFormat="false" ht="15.75" hidden="false" customHeight="true" outlineLevel="0" collapsed="false">
      <c r="G13" s="17" t="s">
        <v>12</v>
      </c>
      <c r="H13" s="17"/>
    </row>
    <row r="14" customFormat="false" ht="24" hidden="false" customHeight="false" outlineLevel="0" collapsed="false">
      <c r="B14" s="10" t="s">
        <v>13</v>
      </c>
      <c r="E14" s="18" t="n">
        <f aca="false">C5/(C3*C3/10000)</f>
        <v>22.7204383708109</v>
      </c>
      <c r="G14" s="19" t="str">
        <f aca="false">IF($E$14&lt;20,$D$17,IF(AND($E$14&gt;=20,$E$14&lt;24),$D$18,IF(AND($E$14&gt;=24,$E$14&lt;26.4),$D$19,$D$20)))</f>
        <v>標準体重ゾーン</v>
      </c>
      <c r="H14" s="19"/>
      <c r="I14" s="20" t="s">
        <v>14</v>
      </c>
    </row>
    <row r="15" customFormat="false" ht="8.25" hidden="false" customHeight="true" outlineLevel="0" collapsed="false">
      <c r="B15" s="21"/>
      <c r="E15" s="22"/>
    </row>
    <row r="16" customFormat="false" ht="23.25" hidden="false" customHeight="true" outlineLevel="0" collapsed="false">
      <c r="C16" s="23" t="s">
        <v>15</v>
      </c>
      <c r="D16" s="24" t="s">
        <v>16</v>
      </c>
    </row>
    <row r="17" customFormat="false" ht="21" hidden="false" customHeight="false" outlineLevel="0" collapsed="false">
      <c r="B17" s="25"/>
      <c r="C17" s="26" t="s">
        <v>17</v>
      </c>
      <c r="D17" s="27" t="s">
        <v>18</v>
      </c>
      <c r="E17" s="28" t="n">
        <f aca="false">($C$3/100)*($C$3/100)*20</f>
        <v>59.858</v>
      </c>
      <c r="F17" s="29" t="s">
        <v>19</v>
      </c>
      <c r="G17" s="30"/>
      <c r="H17" s="31"/>
    </row>
    <row r="18" customFormat="false" ht="25.5" hidden="false" customHeight="false" outlineLevel="0" collapsed="false">
      <c r="B18" s="25"/>
      <c r="C18" s="32" t="s">
        <v>20</v>
      </c>
      <c r="D18" s="33" t="s">
        <v>21</v>
      </c>
      <c r="E18" s="34" t="n">
        <f aca="false">($C$3/100)*($C$3/100)*20</f>
        <v>59.858</v>
      </c>
      <c r="F18" s="35" t="s">
        <v>22</v>
      </c>
      <c r="G18" s="36" t="n">
        <f aca="false">($C$3/100)*($C$3/100)*24</f>
        <v>71.8296</v>
      </c>
      <c r="H18" s="37" t="s">
        <v>7</v>
      </c>
    </row>
    <row r="19" customFormat="false" ht="25.5" hidden="false" customHeight="false" outlineLevel="0" collapsed="false">
      <c r="B19" s="38"/>
      <c r="C19" s="32" t="s">
        <v>23</v>
      </c>
      <c r="D19" s="39" t="s">
        <v>24</v>
      </c>
      <c r="E19" s="40" t="n">
        <f aca="false">($C$3/100)*($C$3/100)*24</f>
        <v>71.8296</v>
      </c>
      <c r="F19" s="41" t="s">
        <v>22</v>
      </c>
      <c r="G19" s="42" t="n">
        <f aca="false">($C$3/100)*($C$3/100)*26.4</f>
        <v>79.01256</v>
      </c>
      <c r="H19" s="43" t="s">
        <v>7</v>
      </c>
    </row>
    <row r="20" customFormat="false" ht="21" hidden="false" customHeight="false" outlineLevel="0" collapsed="false">
      <c r="B20" s="38"/>
      <c r="C20" s="32" t="s">
        <v>25</v>
      </c>
      <c r="D20" s="44" t="s">
        <v>26</v>
      </c>
      <c r="E20" s="45" t="n">
        <f aca="false">($C$3/100)*($C$3/100)*26.5</f>
        <v>79.31185</v>
      </c>
      <c r="F20" s="46" t="s">
        <v>27</v>
      </c>
      <c r="G20" s="47"/>
      <c r="H20" s="48"/>
    </row>
  </sheetData>
  <mergeCells count="2">
    <mergeCell ref="G13:H13"/>
    <mergeCell ref="G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5.71"/>
    <col collapsed="false" customWidth="true" hidden="false" outlineLevel="0" max="6" min="6" style="0" width="13.28"/>
    <col collapsed="false" customWidth="true" hidden="false" outlineLevel="0" max="7" min="7" style="0" width="14.56"/>
    <col collapsed="false" customWidth="true" hidden="false" outlineLevel="0" max="9" min="9" style="0" width="14.14"/>
  </cols>
  <sheetData>
    <row r="2" customFormat="false" ht="21" hidden="false" customHeight="false" outlineLevel="0" collapsed="false">
      <c r="B2" s="49" t="s">
        <v>28</v>
      </c>
      <c r="C2" s="50"/>
      <c r="D2" s="50"/>
    </row>
    <row r="3" customFormat="false" ht="24.75" hidden="false" customHeight="false" outlineLevel="0" collapsed="false">
      <c r="B3" s="51"/>
      <c r="D3" s="52" t="s">
        <v>29</v>
      </c>
      <c r="E3" s="53" t="s">
        <v>30</v>
      </c>
      <c r="F3" s="52" t="s">
        <v>31</v>
      </c>
    </row>
    <row r="4" customFormat="false" ht="27" hidden="false" customHeight="false" outlineLevel="0" collapsed="false">
      <c r="B4" s="51"/>
      <c r="C4" s="54" t="s">
        <v>32</v>
      </c>
      <c r="D4" s="55" t="n">
        <v>68</v>
      </c>
      <c r="E4" s="56" t="s">
        <v>33</v>
      </c>
      <c r="F4" s="57" t="n">
        <f aca="false">(D4-32)*5/9</f>
        <v>20</v>
      </c>
      <c r="G4" s="58" t="s">
        <v>34</v>
      </c>
      <c r="I4" s="59"/>
      <c r="J4" s="59"/>
    </row>
    <row r="5" customFormat="false" ht="21" hidden="false" customHeight="true" outlineLevel="0" collapsed="false">
      <c r="B5" s="51"/>
      <c r="C5" s="60"/>
      <c r="D5" s="61"/>
      <c r="E5" s="56"/>
      <c r="F5" s="61"/>
      <c r="G5" s="60"/>
    </row>
    <row r="6" customFormat="false" ht="27" hidden="false" customHeight="false" outlineLevel="0" collapsed="false">
      <c r="B6" s="51"/>
      <c r="C6" s="62" t="s">
        <v>34</v>
      </c>
      <c r="D6" s="63" t="n">
        <v>0</v>
      </c>
      <c r="E6" s="56" t="s">
        <v>33</v>
      </c>
      <c r="F6" s="64" t="n">
        <f aca="false">D6*9/5--32</f>
        <v>32</v>
      </c>
      <c r="G6" s="65" t="s">
        <v>32</v>
      </c>
    </row>
    <row r="7" customFormat="false" ht="39.75" hidden="false" customHeight="true" outlineLevel="0" collapsed="false"/>
    <row r="8" customFormat="false" ht="26.25" hidden="false" customHeight="true" outlineLevel="0" collapsed="false">
      <c r="C8" s="66" t="s">
        <v>35</v>
      </c>
      <c r="D8" s="66" t="s">
        <v>36</v>
      </c>
      <c r="E8" s="66"/>
      <c r="F8" s="66" t="s">
        <v>36</v>
      </c>
      <c r="G8" s="66" t="s">
        <v>35</v>
      </c>
    </row>
    <row r="9" s="67" customFormat="true" ht="23.25" hidden="false" customHeight="true" outlineLevel="0" collapsed="false">
      <c r="C9" s="68" t="s">
        <v>37</v>
      </c>
      <c r="D9" s="69" t="s">
        <v>38</v>
      </c>
      <c r="F9" s="70" t="s">
        <v>38</v>
      </c>
      <c r="G9" s="71" t="s">
        <v>37</v>
      </c>
    </row>
    <row r="10" customFormat="false" ht="18" hidden="false" customHeight="false" outlineLevel="0" collapsed="false">
      <c r="C10" s="72" t="n">
        <v>30</v>
      </c>
      <c r="D10" s="73" t="n">
        <f aca="false">C10*9/5--32</f>
        <v>86</v>
      </c>
      <c r="F10" s="74" t="n">
        <v>50</v>
      </c>
      <c r="G10" s="75" t="n">
        <f aca="false">(F10-32)*5/9</f>
        <v>10</v>
      </c>
    </row>
    <row r="11" customFormat="false" ht="18" hidden="false" customHeight="false" outlineLevel="0" collapsed="false">
      <c r="C11" s="76" t="n">
        <v>25</v>
      </c>
      <c r="D11" s="77" t="n">
        <f aca="false">C11*9/5--32</f>
        <v>77</v>
      </c>
      <c r="F11" s="78" t="n">
        <v>45</v>
      </c>
      <c r="G11" s="79" t="n">
        <f aca="false">(F11-32)*5/9</f>
        <v>7.22222222222222</v>
      </c>
    </row>
    <row r="12" customFormat="false" ht="18" hidden="false" customHeight="false" outlineLevel="0" collapsed="false">
      <c r="C12" s="76" t="n">
        <v>20</v>
      </c>
      <c r="D12" s="77" t="n">
        <f aca="false">C12*9/5--32</f>
        <v>68</v>
      </c>
      <c r="F12" s="78" t="n">
        <v>40</v>
      </c>
      <c r="G12" s="79" t="n">
        <f aca="false">(F12-32)*5/9</f>
        <v>4.44444444444445</v>
      </c>
    </row>
    <row r="13" customFormat="false" ht="18" hidden="false" customHeight="false" outlineLevel="0" collapsed="false">
      <c r="C13" s="76" t="n">
        <v>15</v>
      </c>
      <c r="D13" s="77" t="n">
        <f aca="false">C13*9/5--32</f>
        <v>59</v>
      </c>
      <c r="F13" s="78" t="n">
        <v>35</v>
      </c>
      <c r="G13" s="79" t="n">
        <f aca="false">(F13-32)*5/9</f>
        <v>1.66666666666667</v>
      </c>
    </row>
    <row r="14" customFormat="false" ht="18" hidden="false" customHeight="false" outlineLevel="0" collapsed="false">
      <c r="C14" s="76" t="n">
        <v>10</v>
      </c>
      <c r="D14" s="77" t="n">
        <f aca="false">C14*9/5--32</f>
        <v>50</v>
      </c>
      <c r="F14" s="78" t="n">
        <v>32</v>
      </c>
      <c r="G14" s="79" t="n">
        <f aca="false">(F14-32)*5/9</f>
        <v>0</v>
      </c>
    </row>
    <row r="15" customFormat="false" ht="18" hidden="false" customHeight="false" outlineLevel="0" collapsed="false">
      <c r="C15" s="76" t="n">
        <v>5</v>
      </c>
      <c r="D15" s="77" t="n">
        <f aca="false">C15*9/5--32</f>
        <v>41</v>
      </c>
      <c r="F15" s="78" t="n">
        <v>30</v>
      </c>
      <c r="G15" s="79" t="n">
        <f aca="false">(F15-32)*5/9</f>
        <v>-1.11111111111111</v>
      </c>
    </row>
    <row r="16" customFormat="false" ht="18" hidden="false" customHeight="false" outlineLevel="0" collapsed="false">
      <c r="C16" s="76" t="n">
        <v>0</v>
      </c>
      <c r="D16" s="77" t="n">
        <f aca="false">C16*9/5--32</f>
        <v>32</v>
      </c>
      <c r="F16" s="78" t="n">
        <v>25</v>
      </c>
      <c r="G16" s="79" t="n">
        <f aca="false">(F16-32)*5/9</f>
        <v>-3.88888888888889</v>
      </c>
    </row>
    <row r="17" customFormat="false" ht="18" hidden="false" customHeight="false" outlineLevel="0" collapsed="false">
      <c r="C17" s="76" t="n">
        <v>-5</v>
      </c>
      <c r="D17" s="77" t="n">
        <f aca="false">C17*9/5--32</f>
        <v>23</v>
      </c>
      <c r="F17" s="78" t="n">
        <v>20</v>
      </c>
      <c r="G17" s="79" t="n">
        <f aca="false">(F17-32)*5/9</f>
        <v>-6.66666666666667</v>
      </c>
    </row>
    <row r="18" customFormat="false" ht="18.75" hidden="false" customHeight="false" outlineLevel="0" collapsed="false">
      <c r="C18" s="80" t="n">
        <v>-10</v>
      </c>
      <c r="D18" s="81" t="n">
        <f aca="false">C18*9/5--32</f>
        <v>14</v>
      </c>
      <c r="F18" s="82" t="n">
        <v>15</v>
      </c>
      <c r="G18" s="83" t="n">
        <f aca="false">(F18-32)*5/9</f>
        <v>-9.44444444444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20.13"/>
    <col collapsed="false" customWidth="true" hidden="false" outlineLevel="0" max="4" min="4" style="0" width="13.28"/>
    <col collapsed="false" customWidth="true" hidden="false" outlineLevel="0" max="5" min="5" style="0" width="5.71"/>
    <col collapsed="false" customWidth="true" hidden="false" outlineLevel="0" max="6" min="6" style="0" width="13.28"/>
    <col collapsed="false" customWidth="true" hidden="false" outlineLevel="0" max="7" min="7" style="0" width="18.99"/>
  </cols>
  <sheetData>
    <row r="2" customFormat="false" ht="21" hidden="false" customHeight="false" outlineLevel="0" collapsed="false">
      <c r="B2" s="49" t="s">
        <v>39</v>
      </c>
      <c r="C2" s="50"/>
      <c r="D2" s="50"/>
    </row>
    <row r="3" customFormat="false" ht="24.75" hidden="false" customHeight="false" outlineLevel="0" collapsed="false">
      <c r="B3" s="51"/>
      <c r="D3" s="52" t="s">
        <v>29</v>
      </c>
      <c r="E3" s="53" t="s">
        <v>30</v>
      </c>
      <c r="F3" s="52" t="s">
        <v>31</v>
      </c>
    </row>
    <row r="4" customFormat="false" ht="27" hidden="false" customHeight="false" outlineLevel="0" collapsed="false">
      <c r="B4" s="51"/>
      <c r="C4" s="84" t="s">
        <v>40</v>
      </c>
      <c r="D4" s="85" t="n">
        <v>70</v>
      </c>
      <c r="E4" s="56" t="s">
        <v>33</v>
      </c>
      <c r="F4" s="86" t="n">
        <f aca="false">D4/0.4536</f>
        <v>154.320987654321</v>
      </c>
      <c r="G4" s="87" t="s">
        <v>41</v>
      </c>
    </row>
    <row r="5" customFormat="false" ht="21" hidden="false" customHeight="true" outlineLevel="0" collapsed="false">
      <c r="B5" s="51"/>
      <c r="C5" s="60"/>
      <c r="D5" s="61"/>
      <c r="E5" s="56"/>
      <c r="F5" s="61"/>
      <c r="G5" s="60"/>
    </row>
    <row r="6" customFormat="false" ht="27" hidden="false" customHeight="false" outlineLevel="0" collapsed="false">
      <c r="B6" s="51"/>
      <c r="C6" s="88" t="s">
        <v>41</v>
      </c>
      <c r="D6" s="89" t="n">
        <v>150</v>
      </c>
      <c r="E6" s="56" t="s">
        <v>33</v>
      </c>
      <c r="F6" s="90" t="n">
        <f aca="false">D6*0.4536</f>
        <v>68.04</v>
      </c>
      <c r="G6" s="91" t="s">
        <v>40</v>
      </c>
    </row>
    <row r="7" customFormat="false" ht="22.5" hidden="false" customHeight="true" outlineLevel="0" collapsed="false"/>
    <row r="8" customFormat="false" ht="14.25" hidden="false" customHeight="true" outlineLevel="0" collapsed="false">
      <c r="C8" s="66"/>
      <c r="D8" s="66"/>
      <c r="E8" s="66"/>
      <c r="F8" s="66"/>
      <c r="G8" s="66"/>
    </row>
    <row r="9" s="67" customFormat="true" ht="23.25" hidden="false" customHeight="true" outlineLevel="0" collapsed="false">
      <c r="C9" s="84" t="s">
        <v>40</v>
      </c>
      <c r="D9" s="92" t="s">
        <v>41</v>
      </c>
      <c r="F9" s="88" t="s">
        <v>41</v>
      </c>
      <c r="G9" s="91" t="s">
        <v>40</v>
      </c>
    </row>
    <row r="10" customFormat="false" ht="18" hidden="false" customHeight="false" outlineLevel="0" collapsed="false">
      <c r="C10" s="72" t="n">
        <v>30</v>
      </c>
      <c r="D10" s="93" t="n">
        <f aca="false">C10/0.4536</f>
        <v>66.1375661375661</v>
      </c>
      <c r="F10" s="74" t="n">
        <v>100</v>
      </c>
      <c r="G10" s="75" t="n">
        <f aca="false">F10*0.4536</f>
        <v>45.36</v>
      </c>
    </row>
    <row r="11" customFormat="false" ht="18" hidden="false" customHeight="false" outlineLevel="0" collapsed="false">
      <c r="C11" s="76" t="n">
        <v>40</v>
      </c>
      <c r="D11" s="94" t="n">
        <f aca="false">C11/0.4536</f>
        <v>88.1834215167549</v>
      </c>
      <c r="F11" s="78" t="n">
        <v>110</v>
      </c>
      <c r="G11" s="79" t="n">
        <f aca="false">F11*0.4536</f>
        <v>49.896</v>
      </c>
    </row>
    <row r="12" customFormat="false" ht="18" hidden="false" customHeight="false" outlineLevel="0" collapsed="false">
      <c r="C12" s="76" t="n">
        <v>50</v>
      </c>
      <c r="D12" s="94" t="n">
        <f aca="false">C12/0.4536</f>
        <v>110.229276895944</v>
      </c>
      <c r="F12" s="78" t="n">
        <v>120</v>
      </c>
      <c r="G12" s="79" t="n">
        <f aca="false">F12*0.4536</f>
        <v>54.432</v>
      </c>
    </row>
    <row r="13" customFormat="false" ht="18" hidden="false" customHeight="false" outlineLevel="0" collapsed="false">
      <c r="C13" s="76" t="n">
        <v>60</v>
      </c>
      <c r="D13" s="94" t="n">
        <f aca="false">C13/0.4536</f>
        <v>132.275132275132</v>
      </c>
      <c r="F13" s="78" t="n">
        <v>130</v>
      </c>
      <c r="G13" s="79" t="n">
        <f aca="false">F13*0.4536</f>
        <v>58.968</v>
      </c>
    </row>
    <row r="14" customFormat="false" ht="18" hidden="false" customHeight="false" outlineLevel="0" collapsed="false">
      <c r="C14" s="76" t="n">
        <v>65</v>
      </c>
      <c r="D14" s="94" t="n">
        <f aca="false">C14/0.4536</f>
        <v>143.298059964727</v>
      </c>
      <c r="F14" s="78" t="n">
        <v>140</v>
      </c>
      <c r="G14" s="79" t="n">
        <f aca="false">F14*0.4536</f>
        <v>63.504</v>
      </c>
    </row>
    <row r="15" customFormat="false" ht="18" hidden="false" customHeight="false" outlineLevel="0" collapsed="false">
      <c r="C15" s="76" t="n">
        <v>70</v>
      </c>
      <c r="D15" s="94" t="n">
        <f aca="false">C15/0.4536</f>
        <v>154.320987654321</v>
      </c>
      <c r="F15" s="78" t="n">
        <v>150</v>
      </c>
      <c r="G15" s="79" t="n">
        <f aca="false">F15*0.4536</f>
        <v>68.04</v>
      </c>
    </row>
    <row r="16" customFormat="false" ht="18" hidden="false" customHeight="false" outlineLevel="0" collapsed="false">
      <c r="C16" s="76" t="n">
        <v>75</v>
      </c>
      <c r="D16" s="94" t="n">
        <f aca="false">C16/0.4536</f>
        <v>165.343915343915</v>
      </c>
      <c r="F16" s="78" t="n">
        <v>160</v>
      </c>
      <c r="G16" s="79" t="n">
        <f aca="false">F16*0.4536</f>
        <v>72.576</v>
      </c>
    </row>
    <row r="17" customFormat="false" ht="18" hidden="false" customHeight="false" outlineLevel="0" collapsed="false">
      <c r="C17" s="76" t="n">
        <v>80</v>
      </c>
      <c r="D17" s="94" t="n">
        <f aca="false">C17/0.4536</f>
        <v>176.36684303351</v>
      </c>
      <c r="F17" s="78" t="n">
        <v>170</v>
      </c>
      <c r="G17" s="79" t="n">
        <f aca="false">F17*0.4536</f>
        <v>77.112</v>
      </c>
    </row>
    <row r="18" customFormat="false" ht="18.75" hidden="false" customHeight="false" outlineLevel="0" collapsed="false">
      <c r="C18" s="80" t="n">
        <v>85</v>
      </c>
      <c r="D18" s="95" t="n">
        <f aca="false">C18/0.4536</f>
        <v>187.389770723104</v>
      </c>
      <c r="F18" s="82" t="n">
        <v>180</v>
      </c>
      <c r="G18" s="83" t="n">
        <f aca="false">F18*0.4536</f>
        <v>81.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41"/>
    <col collapsed="false" customWidth="true" hidden="false" outlineLevel="0" max="3" min="3" style="0" width="18.85"/>
    <col collapsed="false" customWidth="true" hidden="false" outlineLevel="0" max="4" min="4" style="0" width="5.71"/>
    <col collapsed="false" customWidth="true" hidden="false" outlineLevel="0" max="5" min="5" style="0" width="14.14"/>
    <col collapsed="false" customWidth="true" hidden="false" outlineLevel="0" max="6" min="6" style="0" width="5.99"/>
    <col collapsed="false" customWidth="true" hidden="false" outlineLevel="0" max="7" min="7" style="0" width="13.28"/>
    <col collapsed="false" customWidth="true" hidden="false" outlineLevel="0" max="8" min="8" style="0" width="13.99"/>
  </cols>
  <sheetData>
    <row r="2" customFormat="false" ht="27" hidden="false" customHeight="true" outlineLevel="0" collapsed="false">
      <c r="B2" s="96" t="s">
        <v>42</v>
      </c>
      <c r="C2" s="50"/>
    </row>
    <row r="3" customFormat="false" ht="20.25" hidden="false" customHeight="true" outlineLevel="0" collapsed="false">
      <c r="B3" s="50"/>
      <c r="C3" s="97" t="s">
        <v>29</v>
      </c>
      <c r="G3" s="98" t="s">
        <v>43</v>
      </c>
      <c r="H3" s="98"/>
    </row>
    <row r="4" customFormat="false" ht="24.75" hidden="false" customHeight="false" outlineLevel="0" collapsed="false">
      <c r="C4" s="99" t="s">
        <v>44</v>
      </c>
      <c r="D4" s="53" t="s">
        <v>30</v>
      </c>
      <c r="E4" s="100" t="s">
        <v>45</v>
      </c>
      <c r="G4" s="101" t="s">
        <v>46</v>
      </c>
      <c r="H4" s="102" t="s">
        <v>45</v>
      </c>
    </row>
    <row r="5" customFormat="false" ht="27" hidden="false" customHeight="false" outlineLevel="0" collapsed="false">
      <c r="C5" s="103" t="n">
        <v>170</v>
      </c>
      <c r="D5" s="56" t="s">
        <v>33</v>
      </c>
      <c r="E5" s="104" t="n">
        <f aca="false">C5/2.54</f>
        <v>66.9291338582677</v>
      </c>
      <c r="F5" s="56" t="s">
        <v>33</v>
      </c>
      <c r="G5" s="105" t="n">
        <f aca="false">INT(E5/12)</f>
        <v>5</v>
      </c>
      <c r="H5" s="106" t="n">
        <f aca="false">E5-G5*12</f>
        <v>6.92913385826772</v>
      </c>
    </row>
    <row r="6" customFormat="false" ht="24" hidden="false" customHeight="true" outlineLevel="0" collapsed="false">
      <c r="B6" s="107"/>
      <c r="C6" s="108"/>
      <c r="D6" s="109"/>
      <c r="E6" s="110"/>
    </row>
    <row r="7" customFormat="false" ht="21" hidden="false" customHeight="true" outlineLevel="0" collapsed="false">
      <c r="B7" s="111" t="s">
        <v>46</v>
      </c>
      <c r="C7" s="102" t="s">
        <v>45</v>
      </c>
      <c r="D7" s="60"/>
      <c r="E7" s="100" t="s">
        <v>45</v>
      </c>
      <c r="F7" s="53" t="s">
        <v>30</v>
      </c>
      <c r="G7" s="112" t="s">
        <v>47</v>
      </c>
    </row>
    <row r="8" customFormat="false" ht="27" hidden="false" customHeight="false" outlineLevel="0" collapsed="false">
      <c r="B8" s="113" t="n">
        <v>5</v>
      </c>
      <c r="C8" s="114" t="n">
        <v>7</v>
      </c>
      <c r="D8" s="56" t="s">
        <v>33</v>
      </c>
      <c r="E8" s="104" t="n">
        <f aca="false">B8*12+C8</f>
        <v>67</v>
      </c>
      <c r="F8" s="56" t="s">
        <v>33</v>
      </c>
      <c r="G8" s="115" t="n">
        <f aca="false">E8*2.54</f>
        <v>170.18</v>
      </c>
    </row>
    <row r="9" customFormat="false" ht="22.5" hidden="false" customHeight="true" outlineLevel="0" collapsed="false">
      <c r="B9" s="116" t="s">
        <v>29</v>
      </c>
      <c r="C9" s="116"/>
      <c r="G9" s="117" t="s">
        <v>31</v>
      </c>
    </row>
  </sheetData>
  <mergeCells count="2">
    <mergeCell ref="G3:H3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.56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9.7"/>
    <col collapsed="false" customWidth="true" hidden="false" outlineLevel="0" max="8" min="8" style="0" width="10.13"/>
  </cols>
  <sheetData>
    <row r="2" customFormat="false" ht="15" hidden="false" customHeight="false" outlineLevel="0" collapsed="false">
      <c r="B2" s="52" t="s">
        <v>29</v>
      </c>
    </row>
    <row r="3" s="118" customFormat="true" ht="18" hidden="false" customHeight="false" outlineLevel="0" collapsed="false">
      <c r="B3" s="118" t="s">
        <v>48</v>
      </c>
      <c r="D3" s="119" t="s">
        <v>49</v>
      </c>
    </row>
    <row r="4" s="120" customFormat="true" ht="28.5" hidden="false" customHeight="false" outlineLevel="0" collapsed="false">
      <c r="B4" s="121" t="n">
        <v>25</v>
      </c>
      <c r="C4" s="122" t="s">
        <v>30</v>
      </c>
      <c r="D4" s="123" t="n">
        <f aca="false">B4*(1+0.0825+0.15)</f>
        <v>30.8125</v>
      </c>
      <c r="E4" s="124" t="n">
        <f aca="false">$D4/2</f>
        <v>15.40625</v>
      </c>
      <c r="F4" s="124" t="n">
        <f aca="false">$D4/3</f>
        <v>10.2708333333333</v>
      </c>
      <c r="G4" s="124" t="n">
        <f aca="false">$D4/4</f>
        <v>7.703125</v>
      </c>
      <c r="H4" s="125" t="n">
        <f aca="false">$D4/5</f>
        <v>6.1625</v>
      </c>
    </row>
    <row r="5" customFormat="false" ht="3" hidden="false" customHeight="true" outlineLevel="0" collapsed="false">
      <c r="B5" s="126"/>
      <c r="C5" s="126"/>
      <c r="D5" s="127"/>
      <c r="E5" s="128"/>
      <c r="F5" s="128"/>
      <c r="G5" s="128"/>
      <c r="H5" s="128"/>
    </row>
    <row r="6" customFormat="false" ht="18" hidden="false" customHeight="false" outlineLevel="0" collapsed="false">
      <c r="B6" s="129" t="s">
        <v>48</v>
      </c>
      <c r="C6" s="130"/>
      <c r="D6" s="131" t="s">
        <v>50</v>
      </c>
      <c r="E6" s="132" t="s">
        <v>51</v>
      </c>
      <c r="F6" s="132" t="s">
        <v>52</v>
      </c>
      <c r="G6" s="132" t="s">
        <v>53</v>
      </c>
      <c r="H6" s="132" t="s">
        <v>54</v>
      </c>
    </row>
    <row r="7" s="133" customFormat="true" ht="18" hidden="false" customHeight="false" outlineLevel="0" collapsed="false">
      <c r="B7" s="134" t="n">
        <v>1</v>
      </c>
      <c r="C7" s="135"/>
      <c r="D7" s="136" t="n">
        <f aca="false">B7*(1+0.0825+0.15)</f>
        <v>1.2325</v>
      </c>
      <c r="E7" s="137" t="n">
        <f aca="false">$D7/2</f>
        <v>0.61625</v>
      </c>
      <c r="F7" s="137" t="n">
        <f aca="false">$D7/3</f>
        <v>0.410833333333333</v>
      </c>
      <c r="G7" s="137" t="n">
        <f aca="false">$D7/4</f>
        <v>0.308125</v>
      </c>
      <c r="H7" s="138" t="n">
        <f aca="false">$D7/5</f>
        <v>0.2465</v>
      </c>
    </row>
    <row r="8" s="133" customFormat="true" ht="18" hidden="false" customHeight="false" outlineLevel="0" collapsed="false">
      <c r="B8" s="139" t="n">
        <v>2</v>
      </c>
      <c r="C8" s="140"/>
      <c r="D8" s="141" t="n">
        <f aca="false">B8*(1+0.0825+0.15)</f>
        <v>2.465</v>
      </c>
      <c r="E8" s="142" t="n">
        <f aca="false">$D8/2</f>
        <v>1.2325</v>
      </c>
      <c r="F8" s="142" t="n">
        <f aca="false">$D8/3</f>
        <v>0.821666666666667</v>
      </c>
      <c r="G8" s="142" t="n">
        <f aca="false">$D8/4</f>
        <v>0.61625</v>
      </c>
      <c r="H8" s="143" t="n">
        <f aca="false">$D8/5</f>
        <v>0.493</v>
      </c>
    </row>
    <row r="9" s="133" customFormat="true" ht="18" hidden="false" customHeight="false" outlineLevel="0" collapsed="false">
      <c r="B9" s="139" t="n">
        <v>3</v>
      </c>
      <c r="C9" s="140"/>
      <c r="D9" s="141" t="n">
        <f aca="false">B9*(1+0.0825+0.15)</f>
        <v>3.6975</v>
      </c>
      <c r="E9" s="142" t="n">
        <f aca="false">$D9/2</f>
        <v>1.84875</v>
      </c>
      <c r="F9" s="142" t="n">
        <f aca="false">$D9/3</f>
        <v>1.2325</v>
      </c>
      <c r="G9" s="142" t="n">
        <f aca="false">$D9/4</f>
        <v>0.924375</v>
      </c>
      <c r="H9" s="143" t="n">
        <f aca="false">$D9/5</f>
        <v>0.7395</v>
      </c>
    </row>
    <row r="10" s="133" customFormat="true" ht="18" hidden="false" customHeight="false" outlineLevel="0" collapsed="false">
      <c r="B10" s="139" t="n">
        <v>4</v>
      </c>
      <c r="C10" s="140"/>
      <c r="D10" s="141" t="n">
        <f aca="false">B10*(1+0.0825+0.15)</f>
        <v>4.93</v>
      </c>
      <c r="E10" s="142" t="n">
        <f aca="false">$D10/2</f>
        <v>2.465</v>
      </c>
      <c r="F10" s="142" t="n">
        <f aca="false">$D10/3</f>
        <v>1.64333333333333</v>
      </c>
      <c r="G10" s="142" t="n">
        <f aca="false">$D10/4</f>
        <v>1.2325</v>
      </c>
      <c r="H10" s="143" t="n">
        <f aca="false">$D10/5</f>
        <v>0.986</v>
      </c>
    </row>
    <row r="11" s="133" customFormat="true" ht="18" hidden="false" customHeight="false" outlineLevel="0" collapsed="false">
      <c r="B11" s="139" t="n">
        <v>5</v>
      </c>
      <c r="C11" s="140"/>
      <c r="D11" s="141" t="n">
        <f aca="false">B11*(1+0.0825+0.15)</f>
        <v>6.1625</v>
      </c>
      <c r="E11" s="142" t="n">
        <f aca="false">$D11/2</f>
        <v>3.08125</v>
      </c>
      <c r="F11" s="142" t="n">
        <f aca="false">$D11/3</f>
        <v>2.05416666666667</v>
      </c>
      <c r="G11" s="142" t="n">
        <f aca="false">$D11/4</f>
        <v>1.540625</v>
      </c>
      <c r="H11" s="143" t="n">
        <f aca="false">$D11/5</f>
        <v>1.2325</v>
      </c>
    </row>
    <row r="12" s="133" customFormat="true" ht="18" hidden="false" customHeight="false" outlineLevel="0" collapsed="false">
      <c r="B12" s="139" t="n">
        <v>6</v>
      </c>
      <c r="C12" s="140"/>
      <c r="D12" s="141" t="n">
        <f aca="false">B12*(1+0.0825+0.15)</f>
        <v>7.395</v>
      </c>
      <c r="E12" s="142" t="n">
        <f aca="false">$D12/2</f>
        <v>3.6975</v>
      </c>
      <c r="F12" s="142" t="n">
        <f aca="false">$D12/3</f>
        <v>2.465</v>
      </c>
      <c r="G12" s="142" t="n">
        <f aca="false">$D12/4</f>
        <v>1.84875</v>
      </c>
      <c r="H12" s="143" t="n">
        <f aca="false">$D12/5</f>
        <v>1.479</v>
      </c>
    </row>
    <row r="13" s="133" customFormat="true" ht="18" hidden="false" customHeight="false" outlineLevel="0" collapsed="false">
      <c r="B13" s="139" t="n">
        <v>7</v>
      </c>
      <c r="C13" s="140"/>
      <c r="D13" s="141" t="n">
        <f aca="false">B13*(1+0.0825+0.15)</f>
        <v>8.6275</v>
      </c>
      <c r="E13" s="142" t="n">
        <f aca="false">$D13/2</f>
        <v>4.31375</v>
      </c>
      <c r="F13" s="142" t="n">
        <f aca="false">$D13/3</f>
        <v>2.87583333333333</v>
      </c>
      <c r="G13" s="142" t="n">
        <f aca="false">$D13/4</f>
        <v>2.156875</v>
      </c>
      <c r="H13" s="143" t="n">
        <f aca="false">$D13/5</f>
        <v>1.7255</v>
      </c>
    </row>
    <row r="14" s="133" customFormat="true" ht="18" hidden="false" customHeight="false" outlineLevel="0" collapsed="false">
      <c r="B14" s="139" t="n">
        <v>8</v>
      </c>
      <c r="C14" s="140"/>
      <c r="D14" s="141" t="n">
        <f aca="false">B14*(1+0.0825+0.15)</f>
        <v>9.86</v>
      </c>
      <c r="E14" s="142" t="n">
        <f aca="false">$D14/2</f>
        <v>4.93</v>
      </c>
      <c r="F14" s="142" t="n">
        <f aca="false">$D14/3</f>
        <v>3.28666666666667</v>
      </c>
      <c r="G14" s="142" t="n">
        <f aca="false">$D14/4</f>
        <v>2.465</v>
      </c>
      <c r="H14" s="143" t="n">
        <f aca="false">$D14/5</f>
        <v>1.972</v>
      </c>
    </row>
    <row r="15" s="133" customFormat="true" ht="18" hidden="false" customHeight="false" outlineLevel="0" collapsed="false">
      <c r="B15" s="139" t="n">
        <v>9</v>
      </c>
      <c r="C15" s="140"/>
      <c r="D15" s="141" t="n">
        <f aca="false">B15*(1+0.0825+0.15)</f>
        <v>11.0925</v>
      </c>
      <c r="E15" s="142" t="n">
        <f aca="false">$D15/2</f>
        <v>5.54625</v>
      </c>
      <c r="F15" s="142" t="n">
        <f aca="false">$D15/3</f>
        <v>3.6975</v>
      </c>
      <c r="G15" s="142" t="n">
        <f aca="false">$D15/4</f>
        <v>2.773125</v>
      </c>
      <c r="H15" s="143" t="n">
        <f aca="false">$D15/5</f>
        <v>2.2185</v>
      </c>
    </row>
    <row r="16" s="133" customFormat="true" ht="18" hidden="false" customHeight="false" outlineLevel="0" collapsed="false">
      <c r="B16" s="139" t="n">
        <v>10</v>
      </c>
      <c r="C16" s="140"/>
      <c r="D16" s="141" t="n">
        <f aca="false">B16*(1+0.0825+0.15)</f>
        <v>12.325</v>
      </c>
      <c r="E16" s="142" t="n">
        <f aca="false">$D16/2</f>
        <v>6.1625</v>
      </c>
      <c r="F16" s="142" t="n">
        <f aca="false">$D16/3</f>
        <v>4.10833333333333</v>
      </c>
      <c r="G16" s="142" t="n">
        <f aca="false">$D16/4</f>
        <v>3.08125</v>
      </c>
      <c r="H16" s="143" t="n">
        <f aca="false">$D16/5</f>
        <v>2.465</v>
      </c>
    </row>
    <row r="17" s="133" customFormat="true" ht="18" hidden="false" customHeight="false" outlineLevel="0" collapsed="false">
      <c r="B17" s="139" t="n">
        <v>11</v>
      </c>
      <c r="C17" s="140"/>
      <c r="D17" s="141" t="n">
        <f aca="false">B17*(1+0.0825+0.15)</f>
        <v>13.5575</v>
      </c>
      <c r="E17" s="142" t="n">
        <f aca="false">$D17/2</f>
        <v>6.77875</v>
      </c>
      <c r="F17" s="142" t="n">
        <f aca="false">$D17/3</f>
        <v>4.51916666666667</v>
      </c>
      <c r="G17" s="142" t="n">
        <f aca="false">$D17/4</f>
        <v>3.389375</v>
      </c>
      <c r="H17" s="143" t="n">
        <f aca="false">$D17/5</f>
        <v>2.7115</v>
      </c>
    </row>
    <row r="18" s="133" customFormat="true" ht="18" hidden="false" customHeight="false" outlineLevel="0" collapsed="false">
      <c r="B18" s="139" t="n">
        <v>12</v>
      </c>
      <c r="C18" s="140"/>
      <c r="D18" s="141" t="n">
        <f aca="false">B18*(1+0.0825+0.15)</f>
        <v>14.79</v>
      </c>
      <c r="E18" s="142" t="n">
        <f aca="false">$D18/2</f>
        <v>7.395</v>
      </c>
      <c r="F18" s="142" t="n">
        <f aca="false">$D18/3</f>
        <v>4.93</v>
      </c>
      <c r="G18" s="142" t="n">
        <f aca="false">$D18/4</f>
        <v>3.6975</v>
      </c>
      <c r="H18" s="143" t="n">
        <f aca="false">$D18/5</f>
        <v>2.958</v>
      </c>
    </row>
    <row r="19" s="133" customFormat="true" ht="18" hidden="false" customHeight="false" outlineLevel="0" collapsed="false">
      <c r="B19" s="139" t="n">
        <v>13</v>
      </c>
      <c r="C19" s="140"/>
      <c r="D19" s="141" t="n">
        <f aca="false">B19*(1+0.0825+0.15)</f>
        <v>16.0225</v>
      </c>
      <c r="E19" s="142" t="n">
        <f aca="false">$D19/2</f>
        <v>8.01125</v>
      </c>
      <c r="F19" s="142" t="n">
        <f aca="false">$D19/3</f>
        <v>5.34083333333333</v>
      </c>
      <c r="G19" s="142" t="n">
        <f aca="false">$D19/4</f>
        <v>4.005625</v>
      </c>
      <c r="H19" s="143" t="n">
        <f aca="false">$D19/5</f>
        <v>3.2045</v>
      </c>
    </row>
    <row r="20" s="133" customFormat="true" ht="18" hidden="false" customHeight="false" outlineLevel="0" collapsed="false">
      <c r="B20" s="139" t="n">
        <v>14</v>
      </c>
      <c r="C20" s="140"/>
      <c r="D20" s="141" t="n">
        <f aca="false">B20*(1+0.0825+0.15)</f>
        <v>17.255</v>
      </c>
      <c r="E20" s="142" t="n">
        <f aca="false">$D20/2</f>
        <v>8.6275</v>
      </c>
      <c r="F20" s="142" t="n">
        <f aca="false">$D20/3</f>
        <v>5.75166666666667</v>
      </c>
      <c r="G20" s="142" t="n">
        <f aca="false">$D20/4</f>
        <v>4.31375</v>
      </c>
      <c r="H20" s="143" t="n">
        <f aca="false">$D20/5</f>
        <v>3.451</v>
      </c>
    </row>
    <row r="21" s="133" customFormat="true" ht="18" hidden="false" customHeight="false" outlineLevel="0" collapsed="false">
      <c r="B21" s="139" t="n">
        <v>15</v>
      </c>
      <c r="C21" s="140"/>
      <c r="D21" s="141" t="n">
        <f aca="false">B21*(1+0.0825+0.15)</f>
        <v>18.4875</v>
      </c>
      <c r="E21" s="142" t="n">
        <f aca="false">$D21/2</f>
        <v>9.24375</v>
      </c>
      <c r="F21" s="142" t="n">
        <f aca="false">$D21/3</f>
        <v>6.1625</v>
      </c>
      <c r="G21" s="142" t="n">
        <f aca="false">$D21/4</f>
        <v>4.621875</v>
      </c>
      <c r="H21" s="143" t="n">
        <f aca="false">$D21/5</f>
        <v>3.6975</v>
      </c>
    </row>
    <row r="22" s="133" customFormat="true" ht="18" hidden="false" customHeight="false" outlineLevel="0" collapsed="false">
      <c r="B22" s="139" t="n">
        <v>16</v>
      </c>
      <c r="C22" s="140"/>
      <c r="D22" s="141" t="n">
        <f aca="false">B22*(1+0.0825+0.15)</f>
        <v>19.72</v>
      </c>
      <c r="E22" s="142" t="n">
        <f aca="false">$D22/2</f>
        <v>9.86</v>
      </c>
      <c r="F22" s="142" t="n">
        <f aca="false">$D22/3</f>
        <v>6.57333333333333</v>
      </c>
      <c r="G22" s="142" t="n">
        <f aca="false">$D22/4</f>
        <v>4.93</v>
      </c>
      <c r="H22" s="143" t="n">
        <f aca="false">$D22/5</f>
        <v>3.944</v>
      </c>
    </row>
    <row r="23" s="133" customFormat="true" ht="18" hidden="false" customHeight="false" outlineLevel="0" collapsed="false">
      <c r="B23" s="139" t="n">
        <v>17</v>
      </c>
      <c r="C23" s="140"/>
      <c r="D23" s="141" t="n">
        <f aca="false">B23*(1+0.0825+0.15)</f>
        <v>20.9525</v>
      </c>
      <c r="E23" s="142" t="n">
        <f aca="false">$D23/2</f>
        <v>10.47625</v>
      </c>
      <c r="F23" s="142" t="n">
        <f aca="false">$D23/3</f>
        <v>6.98416666666667</v>
      </c>
      <c r="G23" s="142" t="n">
        <f aca="false">$D23/4</f>
        <v>5.238125</v>
      </c>
      <c r="H23" s="143" t="n">
        <f aca="false">$D23/5</f>
        <v>4.1905</v>
      </c>
    </row>
    <row r="24" s="133" customFormat="true" ht="18" hidden="false" customHeight="false" outlineLevel="0" collapsed="false">
      <c r="B24" s="139" t="n">
        <v>18</v>
      </c>
      <c r="C24" s="140"/>
      <c r="D24" s="141" t="n">
        <f aca="false">B24*(1+0.0825+0.15)</f>
        <v>22.185</v>
      </c>
      <c r="E24" s="142" t="n">
        <f aca="false">$D24/2</f>
        <v>11.0925</v>
      </c>
      <c r="F24" s="142" t="n">
        <f aca="false">$D24/3</f>
        <v>7.395</v>
      </c>
      <c r="G24" s="142" t="n">
        <f aca="false">$D24/4</f>
        <v>5.54625</v>
      </c>
      <c r="H24" s="143" t="n">
        <f aca="false">$D24/5</f>
        <v>4.437</v>
      </c>
    </row>
    <row r="25" s="133" customFormat="true" ht="18" hidden="false" customHeight="false" outlineLevel="0" collapsed="false">
      <c r="B25" s="139" t="n">
        <v>19</v>
      </c>
      <c r="C25" s="140"/>
      <c r="D25" s="141" t="n">
        <f aca="false">B25*(1+0.0825+0.15)</f>
        <v>23.4175</v>
      </c>
      <c r="E25" s="142" t="n">
        <f aca="false">$D25/2</f>
        <v>11.70875</v>
      </c>
      <c r="F25" s="142" t="n">
        <f aca="false">$D25/3</f>
        <v>7.80583333333333</v>
      </c>
      <c r="G25" s="142" t="n">
        <f aca="false">$D25/4</f>
        <v>5.854375</v>
      </c>
      <c r="H25" s="143" t="n">
        <f aca="false">$D25/5</f>
        <v>4.6835</v>
      </c>
    </row>
    <row r="26" s="133" customFormat="true" ht="18" hidden="false" customHeight="false" outlineLevel="0" collapsed="false">
      <c r="B26" s="139" t="n">
        <v>20</v>
      </c>
      <c r="C26" s="140"/>
      <c r="D26" s="141" t="n">
        <f aca="false">B26*(1+0.0825+0.15)</f>
        <v>24.65</v>
      </c>
      <c r="E26" s="142" t="n">
        <f aca="false">$D26/2</f>
        <v>12.325</v>
      </c>
      <c r="F26" s="142" t="n">
        <f aca="false">$D26/3</f>
        <v>8.21666666666667</v>
      </c>
      <c r="G26" s="142" t="n">
        <f aca="false">$D26/4</f>
        <v>6.1625</v>
      </c>
      <c r="H26" s="143" t="n">
        <f aca="false">$D26/5</f>
        <v>4.93</v>
      </c>
    </row>
    <row r="27" s="133" customFormat="true" ht="18" hidden="false" customHeight="false" outlineLevel="0" collapsed="false">
      <c r="B27" s="139" t="n">
        <v>21</v>
      </c>
      <c r="C27" s="140"/>
      <c r="D27" s="141" t="n">
        <f aca="false">B27*(1+0.0825+0.15)</f>
        <v>25.8825</v>
      </c>
      <c r="E27" s="142" t="n">
        <f aca="false">$D27/2</f>
        <v>12.94125</v>
      </c>
      <c r="F27" s="142" t="n">
        <f aca="false">$D27/3</f>
        <v>8.6275</v>
      </c>
      <c r="G27" s="142" t="n">
        <f aca="false">$D27/4</f>
        <v>6.470625</v>
      </c>
      <c r="H27" s="143" t="n">
        <f aca="false">$D27/5</f>
        <v>5.1765</v>
      </c>
    </row>
    <row r="28" s="133" customFormat="true" ht="18" hidden="false" customHeight="false" outlineLevel="0" collapsed="false">
      <c r="B28" s="139" t="n">
        <v>22</v>
      </c>
      <c r="C28" s="140"/>
      <c r="D28" s="141" t="n">
        <f aca="false">B28*(1+0.0825+0.15)</f>
        <v>27.115</v>
      </c>
      <c r="E28" s="142" t="n">
        <f aca="false">$D28/2</f>
        <v>13.5575</v>
      </c>
      <c r="F28" s="142" t="n">
        <f aca="false">$D28/3</f>
        <v>9.03833333333333</v>
      </c>
      <c r="G28" s="142" t="n">
        <f aca="false">$D28/4</f>
        <v>6.77875</v>
      </c>
      <c r="H28" s="143" t="n">
        <f aca="false">$D28/5</f>
        <v>5.423</v>
      </c>
    </row>
    <row r="29" s="133" customFormat="true" ht="18" hidden="false" customHeight="false" outlineLevel="0" collapsed="false">
      <c r="B29" s="139" t="n">
        <v>23</v>
      </c>
      <c r="C29" s="140"/>
      <c r="D29" s="141" t="n">
        <f aca="false">B29*(1+0.0825+0.15)</f>
        <v>28.3475</v>
      </c>
      <c r="E29" s="142" t="n">
        <f aca="false">$D29/2</f>
        <v>14.17375</v>
      </c>
      <c r="F29" s="142" t="n">
        <f aca="false">$D29/3</f>
        <v>9.44916666666667</v>
      </c>
      <c r="G29" s="142" t="n">
        <f aca="false">$D29/4</f>
        <v>7.086875</v>
      </c>
      <c r="H29" s="143" t="n">
        <f aca="false">$D29/5</f>
        <v>5.6695</v>
      </c>
    </row>
    <row r="30" s="133" customFormat="true" ht="18" hidden="false" customHeight="false" outlineLevel="0" collapsed="false">
      <c r="B30" s="139" t="n">
        <v>24</v>
      </c>
      <c r="C30" s="140"/>
      <c r="D30" s="141" t="n">
        <f aca="false">B30*(1+0.0825+0.15)</f>
        <v>29.58</v>
      </c>
      <c r="E30" s="142" t="n">
        <f aca="false">$D30/2</f>
        <v>14.79</v>
      </c>
      <c r="F30" s="142" t="n">
        <f aca="false">$D30/3</f>
        <v>9.86</v>
      </c>
      <c r="G30" s="142" t="n">
        <f aca="false">$D30/4</f>
        <v>7.395</v>
      </c>
      <c r="H30" s="143" t="n">
        <f aca="false">$D30/5</f>
        <v>5.916</v>
      </c>
    </row>
    <row r="31" s="133" customFormat="true" ht="18" hidden="false" customHeight="false" outlineLevel="0" collapsed="false">
      <c r="B31" s="139" t="n">
        <v>25</v>
      </c>
      <c r="C31" s="140"/>
      <c r="D31" s="141" t="n">
        <f aca="false">B31*(1+0.0825+0.15)</f>
        <v>30.8125</v>
      </c>
      <c r="E31" s="142" t="n">
        <f aca="false">$D31/2</f>
        <v>15.40625</v>
      </c>
      <c r="F31" s="142" t="n">
        <f aca="false">$D31/3</f>
        <v>10.2708333333333</v>
      </c>
      <c r="G31" s="142" t="n">
        <f aca="false">$D31/4</f>
        <v>7.703125</v>
      </c>
      <c r="H31" s="143" t="n">
        <f aca="false">$D31/5</f>
        <v>6.1625</v>
      </c>
    </row>
    <row r="32" s="133" customFormat="true" ht="18" hidden="false" customHeight="false" outlineLevel="0" collapsed="false">
      <c r="B32" s="139" t="n">
        <v>26</v>
      </c>
      <c r="C32" s="140"/>
      <c r="D32" s="141" t="n">
        <f aca="false">B32*(1+0.0825+0.15)</f>
        <v>32.045</v>
      </c>
      <c r="E32" s="142" t="n">
        <f aca="false">$D32/2</f>
        <v>16.0225</v>
      </c>
      <c r="F32" s="142" t="n">
        <f aca="false">$D32/3</f>
        <v>10.6816666666667</v>
      </c>
      <c r="G32" s="142" t="n">
        <f aca="false">$D32/4</f>
        <v>8.01125</v>
      </c>
      <c r="H32" s="143" t="n">
        <f aca="false">$D32/5</f>
        <v>6.409</v>
      </c>
    </row>
    <row r="33" s="133" customFormat="true" ht="18" hidden="false" customHeight="false" outlineLevel="0" collapsed="false">
      <c r="B33" s="139" t="n">
        <v>27</v>
      </c>
      <c r="C33" s="140"/>
      <c r="D33" s="141" t="n">
        <f aca="false">B33*(1+0.0825+0.15)</f>
        <v>33.2775</v>
      </c>
      <c r="E33" s="142" t="n">
        <f aca="false">$D33/2</f>
        <v>16.63875</v>
      </c>
      <c r="F33" s="142" t="n">
        <f aca="false">$D33/3</f>
        <v>11.0925</v>
      </c>
      <c r="G33" s="142" t="n">
        <f aca="false">$D33/4</f>
        <v>8.319375</v>
      </c>
      <c r="H33" s="143" t="n">
        <f aca="false">$D33/5</f>
        <v>6.6555</v>
      </c>
    </row>
    <row r="34" s="133" customFormat="true" ht="18" hidden="false" customHeight="false" outlineLevel="0" collapsed="false">
      <c r="B34" s="139" t="n">
        <v>28</v>
      </c>
      <c r="C34" s="140"/>
      <c r="D34" s="141" t="n">
        <f aca="false">B34*(1+0.0825+0.15)</f>
        <v>34.51</v>
      </c>
      <c r="E34" s="142" t="n">
        <f aca="false">$D34/2</f>
        <v>17.255</v>
      </c>
      <c r="F34" s="142" t="n">
        <f aca="false">$D34/3</f>
        <v>11.5033333333333</v>
      </c>
      <c r="G34" s="142" t="n">
        <f aca="false">$D34/4</f>
        <v>8.6275</v>
      </c>
      <c r="H34" s="143" t="n">
        <f aca="false">$D34/5</f>
        <v>6.902</v>
      </c>
    </row>
    <row r="35" s="133" customFormat="true" ht="18" hidden="false" customHeight="false" outlineLevel="0" collapsed="false">
      <c r="B35" s="139" t="n">
        <v>29</v>
      </c>
      <c r="C35" s="140"/>
      <c r="D35" s="141" t="n">
        <f aca="false">B35*(1+0.0825+0.15)</f>
        <v>35.7425</v>
      </c>
      <c r="E35" s="142" t="n">
        <f aca="false">$D35/2</f>
        <v>17.87125</v>
      </c>
      <c r="F35" s="142" t="n">
        <f aca="false">$D35/3</f>
        <v>11.9141666666667</v>
      </c>
      <c r="G35" s="142" t="n">
        <f aca="false">$D35/4</f>
        <v>8.935625</v>
      </c>
      <c r="H35" s="143" t="n">
        <f aca="false">$D35/5</f>
        <v>7.1485</v>
      </c>
    </row>
    <row r="36" s="133" customFormat="true" ht="18" hidden="false" customHeight="false" outlineLevel="0" collapsed="false">
      <c r="B36" s="139" t="n">
        <v>30</v>
      </c>
      <c r="C36" s="140"/>
      <c r="D36" s="141" t="n">
        <f aca="false">B36*(1+0.0825+0.15)</f>
        <v>36.975</v>
      </c>
      <c r="E36" s="142" t="n">
        <f aca="false">$D36/2</f>
        <v>18.4875</v>
      </c>
      <c r="F36" s="142" t="n">
        <f aca="false">$D36/3</f>
        <v>12.325</v>
      </c>
      <c r="G36" s="142" t="n">
        <f aca="false">$D36/4</f>
        <v>9.24375</v>
      </c>
      <c r="H36" s="143" t="n">
        <f aca="false">$D36/5</f>
        <v>7.395</v>
      </c>
    </row>
    <row r="37" s="133" customFormat="true" ht="18" hidden="false" customHeight="false" outlineLevel="0" collapsed="false">
      <c r="B37" s="139" t="n">
        <v>31</v>
      </c>
      <c r="C37" s="140"/>
      <c r="D37" s="141" t="n">
        <f aca="false">B37*(1+0.0825+0.15)</f>
        <v>38.2075</v>
      </c>
      <c r="E37" s="142" t="n">
        <f aca="false">$D37/2</f>
        <v>19.10375</v>
      </c>
      <c r="F37" s="142" t="n">
        <f aca="false">$D37/3</f>
        <v>12.7358333333333</v>
      </c>
      <c r="G37" s="142" t="n">
        <f aca="false">$D37/4</f>
        <v>9.551875</v>
      </c>
      <c r="H37" s="143" t="n">
        <f aca="false">$D37/5</f>
        <v>7.6415</v>
      </c>
    </row>
    <row r="38" s="133" customFormat="true" ht="18" hidden="false" customHeight="false" outlineLevel="0" collapsed="false">
      <c r="B38" s="139" t="n">
        <v>32</v>
      </c>
      <c r="C38" s="140"/>
      <c r="D38" s="141" t="n">
        <f aca="false">B38*(1+0.0825+0.15)</f>
        <v>39.44</v>
      </c>
      <c r="E38" s="142" t="n">
        <f aca="false">$D38/2</f>
        <v>19.72</v>
      </c>
      <c r="F38" s="142" t="n">
        <f aca="false">$D38/3</f>
        <v>13.1466666666667</v>
      </c>
      <c r="G38" s="142" t="n">
        <f aca="false">$D38/4</f>
        <v>9.86</v>
      </c>
      <c r="H38" s="143" t="n">
        <f aca="false">$D38/5</f>
        <v>7.888</v>
      </c>
    </row>
    <row r="39" s="133" customFormat="true" ht="18" hidden="false" customHeight="false" outlineLevel="0" collapsed="false">
      <c r="B39" s="139" t="n">
        <v>33</v>
      </c>
      <c r="C39" s="140"/>
      <c r="D39" s="141" t="n">
        <f aca="false">B39*(1+0.0825+0.15)</f>
        <v>40.6725</v>
      </c>
      <c r="E39" s="142" t="n">
        <f aca="false">$D39/2</f>
        <v>20.33625</v>
      </c>
      <c r="F39" s="142" t="n">
        <f aca="false">$D39/3</f>
        <v>13.5575</v>
      </c>
      <c r="G39" s="142" t="n">
        <f aca="false">$D39/4</f>
        <v>10.168125</v>
      </c>
      <c r="H39" s="143" t="n">
        <f aca="false">$D39/5</f>
        <v>8.1345</v>
      </c>
    </row>
    <row r="40" s="133" customFormat="true" ht="18" hidden="false" customHeight="false" outlineLevel="0" collapsed="false">
      <c r="B40" s="139" t="n">
        <v>34</v>
      </c>
      <c r="C40" s="140"/>
      <c r="D40" s="141" t="n">
        <f aca="false">B40*(1+0.0825+0.15)</f>
        <v>41.905</v>
      </c>
      <c r="E40" s="142" t="n">
        <f aca="false">$D40/2</f>
        <v>20.9525</v>
      </c>
      <c r="F40" s="142" t="n">
        <f aca="false">$D40/3</f>
        <v>13.9683333333333</v>
      </c>
      <c r="G40" s="142" t="n">
        <f aca="false">$D40/4</f>
        <v>10.47625</v>
      </c>
      <c r="H40" s="143" t="n">
        <f aca="false">$D40/5</f>
        <v>8.381</v>
      </c>
    </row>
    <row r="41" s="133" customFormat="true" ht="18" hidden="false" customHeight="false" outlineLevel="0" collapsed="false">
      <c r="B41" s="139" t="n">
        <v>35</v>
      </c>
      <c r="C41" s="140"/>
      <c r="D41" s="141" t="n">
        <f aca="false">B41*(1+0.0825+0.15)</f>
        <v>43.1375</v>
      </c>
      <c r="E41" s="142" t="n">
        <f aca="false">$D41/2</f>
        <v>21.56875</v>
      </c>
      <c r="F41" s="142" t="n">
        <f aca="false">$D41/3</f>
        <v>14.3791666666667</v>
      </c>
      <c r="G41" s="142" t="n">
        <f aca="false">$D41/4</f>
        <v>10.784375</v>
      </c>
      <c r="H41" s="143" t="n">
        <f aca="false">$D41/5</f>
        <v>8.6275</v>
      </c>
    </row>
    <row r="42" s="133" customFormat="true" ht="18" hidden="false" customHeight="false" outlineLevel="0" collapsed="false">
      <c r="B42" s="139" t="n">
        <v>36</v>
      </c>
      <c r="C42" s="140"/>
      <c r="D42" s="141" t="n">
        <f aca="false">B42*(1+0.0825+0.15)</f>
        <v>44.37</v>
      </c>
      <c r="E42" s="142" t="n">
        <f aca="false">$D42/2</f>
        <v>22.185</v>
      </c>
      <c r="F42" s="142" t="n">
        <f aca="false">$D42/3</f>
        <v>14.79</v>
      </c>
      <c r="G42" s="142" t="n">
        <f aca="false">$D42/4</f>
        <v>11.0925</v>
      </c>
      <c r="H42" s="143" t="n">
        <f aca="false">$D42/5</f>
        <v>8.874</v>
      </c>
    </row>
    <row r="43" s="133" customFormat="true" ht="18" hidden="false" customHeight="false" outlineLevel="0" collapsed="false">
      <c r="B43" s="139" t="n">
        <v>37</v>
      </c>
      <c r="C43" s="140"/>
      <c r="D43" s="141" t="n">
        <f aca="false">B43*(1+0.0825+0.15)</f>
        <v>45.6025</v>
      </c>
      <c r="E43" s="142" t="n">
        <f aca="false">$D43/2</f>
        <v>22.80125</v>
      </c>
      <c r="F43" s="142" t="n">
        <f aca="false">$D43/3</f>
        <v>15.2008333333333</v>
      </c>
      <c r="G43" s="142" t="n">
        <f aca="false">$D43/4</f>
        <v>11.400625</v>
      </c>
      <c r="H43" s="143" t="n">
        <f aca="false">$D43/5</f>
        <v>9.1205</v>
      </c>
    </row>
    <row r="44" s="133" customFormat="true" ht="18" hidden="false" customHeight="false" outlineLevel="0" collapsed="false">
      <c r="B44" s="139" t="n">
        <v>38</v>
      </c>
      <c r="C44" s="140"/>
      <c r="D44" s="141" t="n">
        <f aca="false">B44*(1+0.0825+0.15)</f>
        <v>46.835</v>
      </c>
      <c r="E44" s="142" t="n">
        <f aca="false">$D44/2</f>
        <v>23.4175</v>
      </c>
      <c r="F44" s="142" t="n">
        <f aca="false">$D44/3</f>
        <v>15.6116666666667</v>
      </c>
      <c r="G44" s="142" t="n">
        <f aca="false">$D44/4</f>
        <v>11.70875</v>
      </c>
      <c r="H44" s="143" t="n">
        <f aca="false">$D44/5</f>
        <v>9.367</v>
      </c>
    </row>
    <row r="45" s="133" customFormat="true" ht="18" hidden="false" customHeight="false" outlineLevel="0" collapsed="false">
      <c r="B45" s="139" t="n">
        <v>39</v>
      </c>
      <c r="C45" s="140"/>
      <c r="D45" s="141" t="n">
        <f aca="false">B45*(1+0.0825+0.15)</f>
        <v>48.0675</v>
      </c>
      <c r="E45" s="142" t="n">
        <f aca="false">$D45/2</f>
        <v>24.03375</v>
      </c>
      <c r="F45" s="142" t="n">
        <f aca="false">$D45/3</f>
        <v>16.0225</v>
      </c>
      <c r="G45" s="142" t="n">
        <f aca="false">$D45/4</f>
        <v>12.016875</v>
      </c>
      <c r="H45" s="143" t="n">
        <f aca="false">$D45/5</f>
        <v>9.6135</v>
      </c>
    </row>
    <row r="46" s="133" customFormat="true" ht="18" hidden="false" customHeight="false" outlineLevel="0" collapsed="false">
      <c r="B46" s="139" t="n">
        <v>40</v>
      </c>
      <c r="C46" s="140"/>
      <c r="D46" s="141" t="n">
        <f aca="false">B46*(1+0.0825+0.15)</f>
        <v>49.3</v>
      </c>
      <c r="E46" s="142" t="n">
        <f aca="false">$D46/2</f>
        <v>24.65</v>
      </c>
      <c r="F46" s="142" t="n">
        <f aca="false">$D46/3</f>
        <v>16.4333333333333</v>
      </c>
      <c r="G46" s="142" t="n">
        <f aca="false">$D46/4</f>
        <v>12.325</v>
      </c>
      <c r="H46" s="143" t="n">
        <f aca="false">$D46/5</f>
        <v>9.86</v>
      </c>
    </row>
    <row r="47" s="133" customFormat="true" ht="18" hidden="false" customHeight="false" outlineLevel="0" collapsed="false">
      <c r="B47" s="139" t="n">
        <v>41</v>
      </c>
      <c r="C47" s="140"/>
      <c r="D47" s="141" t="n">
        <f aca="false">B47*(1+0.0825+0.15)</f>
        <v>50.5325</v>
      </c>
      <c r="E47" s="142" t="n">
        <f aca="false">$D47/2</f>
        <v>25.26625</v>
      </c>
      <c r="F47" s="142" t="n">
        <f aca="false">$D47/3</f>
        <v>16.8441666666667</v>
      </c>
      <c r="G47" s="142" t="n">
        <f aca="false">$D47/4</f>
        <v>12.633125</v>
      </c>
      <c r="H47" s="143" t="n">
        <f aca="false">$D47/5</f>
        <v>10.1065</v>
      </c>
    </row>
    <row r="48" s="133" customFormat="true" ht="18" hidden="false" customHeight="false" outlineLevel="0" collapsed="false">
      <c r="B48" s="139" t="n">
        <v>42</v>
      </c>
      <c r="C48" s="140"/>
      <c r="D48" s="141" t="n">
        <f aca="false">B48*(1+0.0825+0.15)</f>
        <v>51.765</v>
      </c>
      <c r="E48" s="142" t="n">
        <f aca="false">$D48/2</f>
        <v>25.8825</v>
      </c>
      <c r="F48" s="142" t="n">
        <f aca="false">$D48/3</f>
        <v>17.255</v>
      </c>
      <c r="G48" s="142" t="n">
        <f aca="false">$D48/4</f>
        <v>12.94125</v>
      </c>
      <c r="H48" s="143" t="n">
        <f aca="false">$D48/5</f>
        <v>10.353</v>
      </c>
    </row>
    <row r="49" s="133" customFormat="true" ht="18" hidden="false" customHeight="false" outlineLevel="0" collapsed="false">
      <c r="B49" s="139" t="n">
        <v>43</v>
      </c>
      <c r="C49" s="140"/>
      <c r="D49" s="141" t="n">
        <f aca="false">B49*(1+0.0825+0.15)</f>
        <v>52.9975</v>
      </c>
      <c r="E49" s="142" t="n">
        <f aca="false">$D49/2</f>
        <v>26.49875</v>
      </c>
      <c r="F49" s="142" t="n">
        <f aca="false">$D49/3</f>
        <v>17.6658333333333</v>
      </c>
      <c r="G49" s="142" t="n">
        <f aca="false">$D49/4</f>
        <v>13.249375</v>
      </c>
      <c r="H49" s="143" t="n">
        <f aca="false">$D49/5</f>
        <v>10.5995</v>
      </c>
    </row>
    <row r="50" s="133" customFormat="true" ht="18" hidden="false" customHeight="false" outlineLevel="0" collapsed="false">
      <c r="B50" s="139" t="n">
        <v>44</v>
      </c>
      <c r="C50" s="140"/>
      <c r="D50" s="141" t="n">
        <f aca="false">B50*(1+0.0825+0.15)</f>
        <v>54.23</v>
      </c>
      <c r="E50" s="142" t="n">
        <f aca="false">$D50/2</f>
        <v>27.115</v>
      </c>
      <c r="F50" s="142" t="n">
        <f aca="false">$D50/3</f>
        <v>18.0766666666667</v>
      </c>
      <c r="G50" s="142" t="n">
        <f aca="false">$D50/4</f>
        <v>13.5575</v>
      </c>
      <c r="H50" s="143" t="n">
        <f aca="false">$D50/5</f>
        <v>10.846</v>
      </c>
    </row>
    <row r="51" s="133" customFormat="true" ht="18" hidden="false" customHeight="false" outlineLevel="0" collapsed="false">
      <c r="B51" s="139" t="n">
        <v>45</v>
      </c>
      <c r="C51" s="140"/>
      <c r="D51" s="141" t="n">
        <f aca="false">B51*(1+0.0825+0.15)</f>
        <v>55.4625</v>
      </c>
      <c r="E51" s="142" t="n">
        <f aca="false">$D51/2</f>
        <v>27.73125</v>
      </c>
      <c r="F51" s="142" t="n">
        <f aca="false">$D51/3</f>
        <v>18.4875</v>
      </c>
      <c r="G51" s="142" t="n">
        <f aca="false">$D51/4</f>
        <v>13.865625</v>
      </c>
      <c r="H51" s="143" t="n">
        <f aca="false">$D51/5</f>
        <v>11.0925</v>
      </c>
    </row>
    <row r="52" s="133" customFormat="true" ht="18" hidden="false" customHeight="false" outlineLevel="0" collapsed="false">
      <c r="B52" s="139" t="n">
        <v>46</v>
      </c>
      <c r="C52" s="140"/>
      <c r="D52" s="141" t="n">
        <f aca="false">B52*(1+0.0825+0.15)</f>
        <v>56.695</v>
      </c>
      <c r="E52" s="142" t="n">
        <f aca="false">$D52/2</f>
        <v>28.3475</v>
      </c>
      <c r="F52" s="142" t="n">
        <f aca="false">$D52/3</f>
        <v>18.8983333333333</v>
      </c>
      <c r="G52" s="142" t="n">
        <f aca="false">$D52/4</f>
        <v>14.17375</v>
      </c>
      <c r="H52" s="143" t="n">
        <f aca="false">$D52/5</f>
        <v>11.339</v>
      </c>
    </row>
    <row r="53" s="133" customFormat="true" ht="18" hidden="false" customHeight="false" outlineLevel="0" collapsed="false">
      <c r="B53" s="139" t="n">
        <v>47</v>
      </c>
      <c r="C53" s="140"/>
      <c r="D53" s="141" t="n">
        <f aca="false">B53*(1+0.0825+0.15)</f>
        <v>57.9275</v>
      </c>
      <c r="E53" s="142" t="n">
        <f aca="false">$D53/2</f>
        <v>28.96375</v>
      </c>
      <c r="F53" s="142" t="n">
        <f aca="false">$D53/3</f>
        <v>19.3091666666667</v>
      </c>
      <c r="G53" s="142" t="n">
        <f aca="false">$D53/4</f>
        <v>14.481875</v>
      </c>
      <c r="H53" s="143" t="n">
        <f aca="false">$D53/5</f>
        <v>11.5855</v>
      </c>
    </row>
    <row r="54" s="133" customFormat="true" ht="18" hidden="false" customHeight="false" outlineLevel="0" collapsed="false">
      <c r="B54" s="139" t="n">
        <v>48</v>
      </c>
      <c r="C54" s="140"/>
      <c r="D54" s="141" t="n">
        <f aca="false">B54*(1+0.0825+0.15)</f>
        <v>59.16</v>
      </c>
      <c r="E54" s="142" t="n">
        <f aca="false">$D54/2</f>
        <v>29.58</v>
      </c>
      <c r="F54" s="142" t="n">
        <f aca="false">$D54/3</f>
        <v>19.72</v>
      </c>
      <c r="G54" s="142" t="n">
        <f aca="false">$D54/4</f>
        <v>14.79</v>
      </c>
      <c r="H54" s="143" t="n">
        <f aca="false">$D54/5</f>
        <v>11.832</v>
      </c>
    </row>
    <row r="55" s="133" customFormat="true" ht="18" hidden="false" customHeight="false" outlineLevel="0" collapsed="false">
      <c r="B55" s="139" t="n">
        <v>49</v>
      </c>
      <c r="C55" s="140"/>
      <c r="D55" s="141" t="n">
        <f aca="false">B55*(1+0.0825+0.15)</f>
        <v>60.3925</v>
      </c>
      <c r="E55" s="142" t="n">
        <f aca="false">$D55/2</f>
        <v>30.19625</v>
      </c>
      <c r="F55" s="142" t="n">
        <f aca="false">$D55/3</f>
        <v>20.1308333333333</v>
      </c>
      <c r="G55" s="142" t="n">
        <f aca="false">$D55/4</f>
        <v>15.098125</v>
      </c>
      <c r="H55" s="143" t="n">
        <f aca="false">$D55/5</f>
        <v>12.0785</v>
      </c>
    </row>
    <row r="56" s="133" customFormat="true" ht="18.75" hidden="false" customHeight="false" outlineLevel="0" collapsed="false">
      <c r="B56" s="144" t="n">
        <v>50</v>
      </c>
      <c r="C56" s="145"/>
      <c r="D56" s="146" t="n">
        <f aca="false">B56*(1+0.0825+0.15)</f>
        <v>61.625</v>
      </c>
      <c r="E56" s="147" t="n">
        <f aca="false">$D56/2</f>
        <v>30.8125</v>
      </c>
      <c r="F56" s="147" t="n">
        <f aca="false">$D56/3</f>
        <v>20.5416666666667</v>
      </c>
      <c r="G56" s="147" t="n">
        <f aca="false">$D56/4</f>
        <v>15.40625</v>
      </c>
      <c r="H56" s="148" t="n">
        <f aca="false">$D56/5</f>
        <v>12.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19:44:20Z</dcterms:created>
  <dc:creator>S. OSHIMA</dc:creator>
  <dc:description/>
  <dc:language>en-US</dc:language>
  <cp:lastModifiedBy>Seiji Oshima</cp:lastModifiedBy>
  <cp:revision>0</cp:revision>
  <dc:subject/>
  <dc:title/>
</cp:coreProperties>
</file>